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oids_ref" vbProcedure="false">Feuil1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 l'assiette aux céréales</t>
  </si>
  <si>
    <t xml:space="preserve">chez Claude AUBERT</t>
  </si>
  <si>
    <t xml:space="preserve">Un repas autour du boulghour</t>
  </si>
  <si>
    <t xml:space="preserve">- Batavia à l'avocat</t>
  </si>
  <si>
    <t xml:space="preserve">- Boulghour aux légumes</t>
  </si>
  <si>
    <t xml:space="preserve">- Rochers aux noisettes</t>
  </si>
  <si>
    <t xml:space="preserve">ingrédients</t>
  </si>
  <si>
    <t xml:space="preserve">base (g)</t>
  </si>
  <si>
    <t xml:space="preserve">par personne </t>
  </si>
  <si>
    <t xml:space="preserve">calories</t>
  </si>
  <si>
    <t xml:space="preserve">matières grasses  (g)</t>
  </si>
  <si>
    <t xml:space="preserve">quantité moyenne (g) </t>
  </si>
  <si>
    <t xml:space="preserve">matières (g)</t>
  </si>
  <si>
    <t xml:space="preserve">grasses (%)</t>
  </si>
  <si>
    <t xml:space="preserve">batavia</t>
  </si>
  <si>
    <t xml:space="preserve">avocat</t>
  </si>
  <si>
    <t xml:space="preserve">huile</t>
  </si>
  <si>
    <t xml:space="preserve">boulghour</t>
  </si>
  <si>
    <t xml:space="preserve">carottes</t>
  </si>
  <si>
    <t xml:space="preserve">haricots</t>
  </si>
  <si>
    <t xml:space="preserve">flocons d'avoine</t>
  </si>
  <si>
    <t xml:space="preserve">raisins secs</t>
  </si>
  <si>
    <t xml:space="preserve">noisett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Mural Script"/>
      <family val="0"/>
    </font>
    <font>
      <sz val="24"/>
      <name val="Mural Script"/>
      <family val="0"/>
    </font>
    <font>
      <sz val="10"/>
      <name val="Mural Script"/>
      <family val="0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ières grasses</a:t>
            </a:r>
          </a:p>
        </c:rich>
      </c:tx>
      <c:layout>
        <c:manualLayout>
          <c:xMode val="edge"/>
          <c:yMode val="edge"/>
          <c:x val="0.0407576289021396"/>
          <c:y val="0.045828008033595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11715187653455"/>
          <c:y val="0.169618404235896"/>
          <c:w val="0.399158190108734"/>
          <c:h val="0.779623881687055"/>
        </c:manualLayout>
      </c:layout>
      <c:pie3DChart>
        <c:varyColors val="1"/>
        <c:ser>
          <c:idx val="0"/>
          <c:order val="0"/>
          <c:tx>
            <c:strRef>
              <c:f>"matières grasses"</c:f>
              <c:strCache>
                <c:ptCount val="1"/>
                <c:pt idx="0">
                  <c:v>matières grass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8"/>
          <c:dPt>
            <c:idx val="0"/>
            <c:explosion val="4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B$11:$B$19</c:f>
              <c:strCache>
                <c:ptCount val="9"/>
                <c:pt idx="0">
                  <c:v>batavia</c:v>
                </c:pt>
                <c:pt idx="1">
                  <c:v>avocat</c:v>
                </c:pt>
                <c:pt idx="2">
                  <c:v>huile</c:v>
                </c:pt>
                <c:pt idx="3">
                  <c:v>boulghour</c:v>
                </c:pt>
                <c:pt idx="4">
                  <c:v>carottes</c:v>
                </c:pt>
                <c:pt idx="5">
                  <c:v>haricots</c:v>
                </c:pt>
                <c:pt idx="6">
                  <c:v>flocons d'avoine</c:v>
                </c:pt>
                <c:pt idx="7">
                  <c:v>raisins secs</c:v>
                </c:pt>
                <c:pt idx="8">
                  <c:v>noisettes</c:v>
                </c:pt>
              </c:strCache>
            </c:strRef>
          </c:cat>
          <c:val>
            <c:numRef>
              <c:f>Feuil1!$H$11:$H$19</c:f>
              <c:numCache>
                <c:formatCode>General</c:formatCode>
                <c:ptCount val="9"/>
                <c:pt idx="0">
                  <c:v>0.00299490865528601</c:v>
                </c:pt>
                <c:pt idx="1">
                  <c:v>0.239592692422881</c:v>
                </c:pt>
                <c:pt idx="2">
                  <c:v>0.449236298292902</c:v>
                </c:pt>
                <c:pt idx="3">
                  <c:v>0.0449236298292902</c:v>
                </c:pt>
                <c:pt idx="4">
                  <c:v>0.00598981731057203</c:v>
                </c:pt>
                <c:pt idx="5">
                  <c:v>0.0116801437556155</c:v>
                </c:pt>
                <c:pt idx="6">
                  <c:v>0.0598981731057203</c:v>
                </c:pt>
                <c:pt idx="7">
                  <c:v>0.00598981731057203</c:v>
                </c:pt>
                <c:pt idx="8">
                  <c:v>0.1796945193171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732374605402"/>
          <c:y val="0.095855395289392"/>
          <c:w val="0.220273588214662"/>
          <c:h val="0.837319700566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9080</xdr:rowOff>
    </xdr:from>
    <xdr:to>
      <xdr:col>7</xdr:col>
      <xdr:colOff>462960</xdr:colOff>
      <xdr:row>33</xdr:row>
      <xdr:rowOff>47160</xdr:rowOff>
    </xdr:to>
    <xdr:graphicFrame>
      <xdr:nvGraphicFramePr>
        <xdr:cNvPr id="0" name="Chart 3"/>
        <xdr:cNvGraphicFramePr/>
      </xdr:nvGraphicFramePr>
      <xdr:xfrm>
        <a:off x="140400" y="4622760"/>
        <a:ext cx="51314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85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 t="s">
        <v>0</v>
      </c>
      <c r="C2" s="4"/>
      <c r="D2" s="5"/>
      <c r="E2" s="2"/>
      <c r="F2" s="6" t="s">
        <v>1</v>
      </c>
      <c r="G2" s="2"/>
      <c r="H2" s="6"/>
    </row>
    <row r="3" customFormat="false" ht="18" hidden="false" customHeight="true" outlineLevel="0" collapsed="false">
      <c r="A3" s="7"/>
      <c r="B3" s="8"/>
      <c r="C3" s="9"/>
      <c r="D3" s="10"/>
      <c r="E3" s="7"/>
      <c r="F3" s="11"/>
      <c r="G3" s="7"/>
      <c r="H3" s="11"/>
    </row>
    <row r="4" customFormat="false" ht="23.25" hidden="false" customHeight="false" outlineLevel="0" collapsed="false">
      <c r="B4" s="12" t="s">
        <v>2</v>
      </c>
      <c r="C4" s="13"/>
      <c r="D4" s="14"/>
      <c r="E4" s="14"/>
      <c r="F4" s="13"/>
      <c r="G4" s="15"/>
    </row>
    <row r="5" customFormat="false" ht="15" hidden="false" customHeight="false" outlineLevel="0" collapsed="false">
      <c r="B5" s="16" t="s">
        <v>3</v>
      </c>
    </row>
    <row r="6" customFormat="false" ht="15" hidden="false" customHeight="false" outlineLevel="0" collapsed="false">
      <c r="B6" s="16" t="s">
        <v>4</v>
      </c>
    </row>
    <row r="7" customFormat="false" ht="15" hidden="false" customHeight="false" outlineLevel="0" collapsed="false">
      <c r="B7" s="16" t="s">
        <v>5</v>
      </c>
    </row>
    <row r="8" customFormat="false" ht="15" hidden="false" customHeight="false" outlineLevel="0" collapsed="false">
      <c r="B8" s="16"/>
    </row>
    <row r="9" customFormat="false" ht="25.15" hidden="false" customHeight="true" outlineLevel="0" collapsed="false">
      <c r="A9" s="17"/>
      <c r="B9" s="18" t="s">
        <v>6</v>
      </c>
      <c r="C9" s="19" t="s">
        <v>7</v>
      </c>
      <c r="D9" s="20" t="n">
        <v>100</v>
      </c>
      <c r="E9" s="21" t="s">
        <v>8</v>
      </c>
      <c r="F9" s="21"/>
      <c r="G9" s="21"/>
      <c r="H9" s="21"/>
    </row>
    <row r="10" customFormat="false" ht="41.45" hidden="false" customHeight="true" outlineLevel="0" collapsed="false">
      <c r="A10" s="17"/>
      <c r="B10" s="18"/>
      <c r="C10" s="22" t="s">
        <v>9</v>
      </c>
      <c r="D10" s="23" t="s">
        <v>10</v>
      </c>
      <c r="E10" s="24" t="s">
        <v>11</v>
      </c>
      <c r="F10" s="25" t="s">
        <v>9</v>
      </c>
      <c r="G10" s="26" t="s">
        <v>12</v>
      </c>
      <c r="H10" s="25" t="s">
        <v>13</v>
      </c>
    </row>
    <row r="11" customFormat="false" ht="12.75" hidden="false" customHeight="false" outlineLevel="0" collapsed="false">
      <c r="A11" s="27" t="n">
        <v>1</v>
      </c>
      <c r="B11" s="28" t="s">
        <v>14</v>
      </c>
      <c r="C11" s="29" t="n">
        <v>18</v>
      </c>
      <c r="D11" s="30" t="n">
        <v>0.2</v>
      </c>
      <c r="E11" s="31" t="n">
        <v>50</v>
      </c>
      <c r="F11" s="32" t="n">
        <f aca="false">C11*E11/poids_ref</f>
        <v>9</v>
      </c>
      <c r="G11" s="33" t="n">
        <f aca="false">D11*E11/poids_ref</f>
        <v>0.1</v>
      </c>
      <c r="H11" s="34" t="n">
        <f aca="false">G11/$G$20</f>
        <v>0.00299490865528601</v>
      </c>
    </row>
    <row r="12" customFormat="false" ht="12.75" hidden="false" customHeight="false" outlineLevel="0" collapsed="false">
      <c r="A12" s="27" t="n">
        <v>2</v>
      </c>
      <c r="B12" s="28" t="s">
        <v>15</v>
      </c>
      <c r="C12" s="29" t="n">
        <v>208</v>
      </c>
      <c r="D12" s="30" t="n">
        <v>20</v>
      </c>
      <c r="E12" s="31" t="n">
        <v>40</v>
      </c>
      <c r="F12" s="32" t="n">
        <f aca="false">C12*E12/poids_ref</f>
        <v>83.2</v>
      </c>
      <c r="G12" s="33" t="n">
        <f aca="false">D12*E12/poids_ref</f>
        <v>8</v>
      </c>
      <c r="H12" s="34" t="n">
        <f aca="false">G12/$G$20</f>
        <v>0.239592692422881</v>
      </c>
    </row>
    <row r="13" customFormat="false" ht="12.75" hidden="false" customHeight="false" outlineLevel="0" collapsed="false">
      <c r="A13" s="27" t="n">
        <v>3</v>
      </c>
      <c r="B13" s="28" t="s">
        <v>16</v>
      </c>
      <c r="C13" s="29" t="n">
        <v>900</v>
      </c>
      <c r="D13" s="30" t="n">
        <v>100</v>
      </c>
      <c r="E13" s="31" t="n">
        <v>15</v>
      </c>
      <c r="F13" s="32" t="n">
        <f aca="false">C13*E13/poids_ref</f>
        <v>135</v>
      </c>
      <c r="G13" s="33" t="n">
        <f aca="false">D13*E13/poids_ref</f>
        <v>15</v>
      </c>
      <c r="H13" s="34" t="n">
        <f aca="false">G13/$G$20</f>
        <v>0.449236298292902</v>
      </c>
    </row>
    <row r="14" customFormat="false" ht="12.75" hidden="false" customHeight="false" outlineLevel="0" collapsed="false">
      <c r="A14" s="27" t="n">
        <v>4</v>
      </c>
      <c r="B14" s="28" t="s">
        <v>17</v>
      </c>
      <c r="C14" s="29" t="n">
        <v>332</v>
      </c>
      <c r="D14" s="30" t="n">
        <v>1.5</v>
      </c>
      <c r="E14" s="31" t="n">
        <v>100</v>
      </c>
      <c r="F14" s="32" t="n">
        <f aca="false">C14*E14/poids_ref</f>
        <v>332</v>
      </c>
      <c r="G14" s="33" t="n">
        <f aca="false">D14*E14/poids_ref</f>
        <v>1.5</v>
      </c>
      <c r="H14" s="34" t="n">
        <f aca="false">G14/$G$20</f>
        <v>0.0449236298292902</v>
      </c>
    </row>
    <row r="15" customFormat="false" ht="12.75" hidden="false" customHeight="false" outlineLevel="0" collapsed="false">
      <c r="A15" s="27" t="n">
        <v>5</v>
      </c>
      <c r="B15" s="28" t="s">
        <v>18</v>
      </c>
      <c r="C15" s="29" t="n">
        <v>42</v>
      </c>
      <c r="D15" s="30" t="n">
        <v>0.2</v>
      </c>
      <c r="E15" s="31" t="n">
        <v>100</v>
      </c>
      <c r="F15" s="32" t="n">
        <f aca="false">C15*E15/poids_ref</f>
        <v>42</v>
      </c>
      <c r="G15" s="33" t="n">
        <f aca="false">D15*E15/poids_ref</f>
        <v>0.2</v>
      </c>
      <c r="H15" s="34" t="n">
        <f aca="false">G15/$G$20</f>
        <v>0.00598981731057203</v>
      </c>
    </row>
    <row r="16" customFormat="false" ht="12.75" hidden="false" customHeight="false" outlineLevel="0" collapsed="false">
      <c r="A16" s="27" t="n">
        <v>6</v>
      </c>
      <c r="B16" s="28" t="s">
        <v>19</v>
      </c>
      <c r="C16" s="29" t="n">
        <v>330</v>
      </c>
      <c r="D16" s="30" t="n">
        <v>1.3</v>
      </c>
      <c r="E16" s="31" t="n">
        <v>30</v>
      </c>
      <c r="F16" s="32" t="n">
        <f aca="false">C16*E16/poids_ref</f>
        <v>99</v>
      </c>
      <c r="G16" s="33" t="n">
        <f aca="false">D16*E16/poids_ref</f>
        <v>0.39</v>
      </c>
      <c r="H16" s="34" t="n">
        <f aca="false">G16/$G$20</f>
        <v>0.0116801437556155</v>
      </c>
    </row>
    <row r="17" customFormat="false" ht="12.75" hidden="false" customHeight="false" outlineLevel="0" collapsed="false">
      <c r="A17" s="27" t="n">
        <v>7</v>
      </c>
      <c r="B17" s="28" t="s">
        <v>20</v>
      </c>
      <c r="C17" s="29" t="n">
        <v>350</v>
      </c>
      <c r="D17" s="30" t="n">
        <v>5</v>
      </c>
      <c r="E17" s="31" t="n">
        <v>40</v>
      </c>
      <c r="F17" s="32" t="n">
        <f aca="false">C17*E17/poids_ref</f>
        <v>140</v>
      </c>
      <c r="G17" s="33" t="n">
        <f aca="false">D17*E17/poids_ref</f>
        <v>2</v>
      </c>
      <c r="H17" s="34" t="n">
        <f aca="false">G17/$G$20</f>
        <v>0.0598981731057203</v>
      </c>
    </row>
    <row r="18" customFormat="false" ht="12.75" hidden="false" customHeight="false" outlineLevel="0" collapsed="false">
      <c r="A18" s="27" t="n">
        <v>8</v>
      </c>
      <c r="B18" s="28" t="s">
        <v>21</v>
      </c>
      <c r="C18" s="29" t="n">
        <v>320</v>
      </c>
      <c r="D18" s="30" t="n">
        <v>1</v>
      </c>
      <c r="E18" s="31" t="n">
        <v>20</v>
      </c>
      <c r="F18" s="32" t="n">
        <f aca="false">C18*E18/poids_ref</f>
        <v>64</v>
      </c>
      <c r="G18" s="33" t="n">
        <f aca="false">D18*E18/poids_ref</f>
        <v>0.2</v>
      </c>
      <c r="H18" s="34" t="n">
        <f aca="false">G18/$G$20</f>
        <v>0.00598981731057203</v>
      </c>
    </row>
    <row r="19" customFormat="false" ht="12.75" hidden="false" customHeight="false" outlineLevel="0" collapsed="false">
      <c r="A19" s="27" t="n">
        <v>9</v>
      </c>
      <c r="B19" s="28" t="s">
        <v>22</v>
      </c>
      <c r="C19" s="29" t="n">
        <v>660</v>
      </c>
      <c r="D19" s="30" t="n">
        <v>60</v>
      </c>
      <c r="E19" s="31" t="n">
        <v>10</v>
      </c>
      <c r="F19" s="32" t="n">
        <f aca="false">C19*E19/poids_ref</f>
        <v>66</v>
      </c>
      <c r="G19" s="33" t="n">
        <f aca="false">D19*E19/poids_ref</f>
        <v>6</v>
      </c>
      <c r="H19" s="34" t="n">
        <f aca="false">G19/$G$20</f>
        <v>0.179694519317161</v>
      </c>
    </row>
    <row r="20" customFormat="false" ht="22.15" hidden="false" customHeight="true" outlineLevel="0" collapsed="false">
      <c r="B20" s="27"/>
      <c r="C20" s="27"/>
      <c r="D20" s="27"/>
      <c r="E20" s="35" t="s">
        <v>23</v>
      </c>
      <c r="F20" s="28" t="n">
        <f aca="false">SUM(F11:F19)</f>
        <v>970.2</v>
      </c>
      <c r="G20" s="28" t="n">
        <f aca="false">SUM(G11:G19)</f>
        <v>33.39</v>
      </c>
      <c r="H20" s="27"/>
    </row>
  </sheetData>
  <sheetProtection sheet="true" objects="true" scenarios="true"/>
  <mergeCells count="2">
    <mergeCell ref="B9:B10"/>
    <mergeCell ref="E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rotte DU JARDIN DU COTEAU&amp;CPag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9T17:47:24Z</dcterms:created>
  <dc:creator>Michel Cartereau</dc:creator>
  <dc:description/>
  <dc:language>en-US</dc:language>
  <cp:lastModifiedBy>MC</cp:lastModifiedBy>
  <cp:lastPrinted>2000-06-23T11:56:53Z</cp:lastPrinted>
  <dcterms:modified xsi:type="dcterms:W3CDTF">2012-06-18T08:24:13Z</dcterms:modified>
  <cp:revision>0</cp:revision>
  <dc:subject/>
  <dc:title>EXEMPLE DU MENU</dc:title>
</cp:coreProperties>
</file>